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moran Kupa" sheetId="1" state="visible" r:id="rId2"/>
  </sheets>
  <definedNames>
    <definedName function="false" hidden="false" localSheetId="0" name="_xlnm.Print_Area" vbProcedure="false">'Kormoran Kupa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Fonyód Kupa Fonyód 2020.09.19</t>
  </si>
  <si>
    <t xml:space="preserve">Többtestű hajóosztály</t>
  </si>
  <si>
    <t xml:space="preserve">Sorrend</t>
  </si>
  <si>
    <t xml:space="preserve">Start ideje:</t>
  </si>
  <si>
    <t xml:space="preserve">Hajó Neve</t>
  </si>
  <si>
    <t xml:space="preserve">YS-osztály</t>
  </si>
  <si>
    <t xml:space="preserve">YS-szám:</t>
  </si>
  <si>
    <t xml:space="preserve">beérkezés ideje:</t>
  </si>
  <si>
    <t xml:space="preserve">futott idő</t>
  </si>
  <si>
    <t xml:space="preserve">futott idő sec</t>
  </si>
  <si>
    <t xml:space="preserve">pontszám</t>
  </si>
  <si>
    <t xml:space="preserve">Kormányos neve</t>
  </si>
  <si>
    <t xml:space="preserve">Legénység</t>
  </si>
  <si>
    <t xml:space="preserve">Unicream</t>
  </si>
  <si>
    <t xml:space="preserve">Debreceni Ákos</t>
  </si>
  <si>
    <t xml:space="preserve">Katamara</t>
  </si>
  <si>
    <t xml:space="preserve">Tavali Gábor</t>
  </si>
  <si>
    <t xml:space="preserve">Hoppá</t>
  </si>
  <si>
    <t xml:space="preserve">Joó Máriusz</t>
  </si>
  <si>
    <t xml:space="preserve">Szőke ciklon</t>
  </si>
  <si>
    <t xml:space="preserve">Benedek Ádám</t>
  </si>
  <si>
    <t xml:space="preserve">YS. I.</t>
  </si>
  <si>
    <t xml:space="preserve">Vuzuella</t>
  </si>
  <si>
    <t xml:space="preserve">I.</t>
  </si>
  <si>
    <t xml:space="preserve">Molnár Gábor</t>
  </si>
  <si>
    <t xml:space="preserve">Distinti Saluti</t>
  </si>
  <si>
    <t xml:space="preserve">Bíró Márk</t>
  </si>
  <si>
    <t xml:space="preserve">Aeroplane</t>
  </si>
  <si>
    <t xml:space="preserve">Márfi Miklós</t>
  </si>
  <si>
    <t xml:space="preserve">Lábadx</t>
  </si>
  <si>
    <t xml:space="preserve">Lábady Zsolt</t>
  </si>
  <si>
    <t xml:space="preserve">Fortély</t>
  </si>
  <si>
    <t xml:space="preserve">Mucsi László</t>
  </si>
  <si>
    <t xml:space="preserve">Addió</t>
  </si>
  <si>
    <t xml:space="preserve">Sótonyi Sándor</t>
  </si>
  <si>
    <t xml:space="preserve">B One</t>
  </si>
  <si>
    <t xml:space="preserve">Somogyi Zsolt</t>
  </si>
  <si>
    <t xml:space="preserve">Marlin</t>
  </si>
  <si>
    <t xml:space="preserve">Tarjányi Attila</t>
  </si>
  <si>
    <t xml:space="preserve">Mérges Rája</t>
  </si>
  <si>
    <t xml:space="preserve">Glaser Antal</t>
  </si>
  <si>
    <t xml:space="preserve">Allegró</t>
  </si>
  <si>
    <t xml:space="preserve">Berényi András</t>
  </si>
  <si>
    <t xml:space="preserve">Manka</t>
  </si>
  <si>
    <t xml:space="preserve">Mezriczki Ádám</t>
  </si>
  <si>
    <t xml:space="preserve">Puffin</t>
  </si>
  <si>
    <t xml:space="preserve">Cselényi Botond</t>
  </si>
  <si>
    <t xml:space="preserve">Boho</t>
  </si>
  <si>
    <t xml:space="preserve">Németh Áron</t>
  </si>
  <si>
    <t xml:space="preserve">YS II.</t>
  </si>
  <si>
    <t xml:space="preserve">Peták</t>
  </si>
  <si>
    <t xml:space="preserve">II.</t>
  </si>
  <si>
    <t xml:space="preserve">Halenár István</t>
  </si>
  <si>
    <t xml:space="preserve">Víg</t>
  </si>
  <si>
    <t xml:space="preserve">Víg János</t>
  </si>
  <si>
    <t xml:space="preserve">Pacsirta</t>
  </si>
  <si>
    <t xml:space="preserve">Fodor Róbert</t>
  </si>
  <si>
    <t xml:space="preserve">Vino bá</t>
  </si>
  <si>
    <t xml:space="preserve">Fazekas János</t>
  </si>
  <si>
    <t xml:space="preserve">Sólyom</t>
  </si>
  <si>
    <t xml:space="preserve">Barták Imre</t>
  </si>
  <si>
    <t xml:space="preserve">Fortuna</t>
  </si>
  <si>
    <t xml:space="preserve">Dr Seffer Dániel</t>
  </si>
  <si>
    <t xml:space="preserve">Kontiki</t>
  </si>
  <si>
    <t xml:space="preserve">Parádi Péter</t>
  </si>
  <si>
    <t xml:space="preserve">Ventus</t>
  </si>
  <si>
    <t xml:space="preserve">Mészáros György</t>
  </si>
  <si>
    <t xml:space="preserve">St. Elmo</t>
  </si>
  <si>
    <t xml:space="preserve">Dr Kelemen Péter</t>
  </si>
  <si>
    <t xml:space="preserve">Divína</t>
  </si>
  <si>
    <t xml:space="preserve">Fodor Miklós</t>
  </si>
  <si>
    <t xml:space="preserve">Virtuelle</t>
  </si>
  <si>
    <t xml:space="preserve">Orsolics Zsolt</t>
  </si>
  <si>
    <t xml:space="preserve">Baloo</t>
  </si>
  <si>
    <t xml:space="preserve">Szilágyi Lajos</t>
  </si>
  <si>
    <t xml:space="preserve">Pacida</t>
  </si>
  <si>
    <t xml:space="preserve">Frank László</t>
  </si>
  <si>
    <t xml:space="preserve">Dudu</t>
  </si>
  <si>
    <t xml:space="preserve">Szabó László</t>
  </si>
  <si>
    <t xml:space="preserve">fore season</t>
  </si>
  <si>
    <t xml:space="preserve">Kőszegi János</t>
  </si>
  <si>
    <t xml:space="preserve">Mama4</t>
  </si>
  <si>
    <t xml:space="preserve">Spercel János</t>
  </si>
  <si>
    <t xml:space="preserve">YS III.</t>
  </si>
  <si>
    <t xml:space="preserve">Hablaty</t>
  </si>
  <si>
    <t xml:space="preserve">III.</t>
  </si>
  <si>
    <t xml:space="preserve">Stankovics Tamás</t>
  </si>
  <si>
    <t xml:space="preserve">Vagány</t>
  </si>
  <si>
    <t xml:space="preserve">Mayer Tamás</t>
  </si>
  <si>
    <t xml:space="preserve">Maximilla</t>
  </si>
  <si>
    <t xml:space="preserve">Balázs Tamás</t>
  </si>
  <si>
    <t xml:space="preserve">Bátor</t>
  </si>
  <si>
    <t xml:space="preserve">Nédli Attila</t>
  </si>
  <si>
    <t xml:space="preserve">Shark24</t>
  </si>
  <si>
    <t xml:space="preserve">Horváth Tibor</t>
  </si>
  <si>
    <t xml:space="preserve">Zsaben</t>
  </si>
  <si>
    <t xml:space="preserve">Somossy Attila</t>
  </si>
  <si>
    <t xml:space="preserve">Pepító</t>
  </si>
  <si>
    <t xml:space="preserve">Biczó Zoltán</t>
  </si>
  <si>
    <t xml:space="preserve">Kincsem</t>
  </si>
  <si>
    <t xml:space="preserve">Ádám András</t>
  </si>
  <si>
    <t xml:space="preserve">Arwen</t>
  </si>
  <si>
    <t xml:space="preserve">Horváth Csaba</t>
  </si>
  <si>
    <t xml:space="preserve">La Bamba</t>
  </si>
  <si>
    <t xml:space="preserve">Fenyővári Tamás</t>
  </si>
  <si>
    <t xml:space="preserve">Viking</t>
  </si>
  <si>
    <t xml:space="preserve">Vodicska Edina</t>
  </si>
  <si>
    <t xml:space="preserve">Összevont yolle</t>
  </si>
  <si>
    <t xml:space="preserve">Lázadó</t>
  </si>
  <si>
    <t xml:space="preserve">Dr. Gaál Péter</t>
  </si>
  <si>
    <t xml:space="preserve">Rébó</t>
  </si>
  <si>
    <t xml:space="preserve">Varga Lászl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2.99"/>
    <col collapsed="false" customWidth="true" hidden="false" outlineLevel="0" max="4" min="4" style="1" width="2.1"/>
    <col collapsed="false" customWidth="true" hidden="false" outlineLevel="0" max="5" min="5" style="1" width="14.99"/>
    <col collapsed="false" customWidth="true" hidden="false" outlineLevel="0" max="6" min="6" style="2" width="10.32"/>
    <col collapsed="false" customWidth="true" hidden="false" outlineLevel="0" max="7" min="7" style="0" width="9.43"/>
    <col collapsed="false" customWidth="true" hidden="false" outlineLevel="0" max="8" min="8" style="1" width="14.87"/>
    <col collapsed="false" customWidth="true" hidden="false" outlineLevel="0" max="10" min="9" style="1" width="3.32"/>
    <col collapsed="false" customWidth="true" hidden="false" outlineLevel="0" max="11" min="11" style="3" width="5.43"/>
    <col collapsed="false" customWidth="true" hidden="false" outlineLevel="0" max="12" min="12" style="3" width="4.43"/>
    <col collapsed="false" customWidth="true" hidden="false" outlineLevel="0" max="13" min="13" style="3" width="2.99"/>
    <col collapsed="false" customWidth="true" hidden="false" outlineLevel="0" max="14" min="14" style="1" width="14.55"/>
    <col collapsed="false" customWidth="true" hidden="false" outlineLevel="0" max="15" min="15" style="4" width="9.33"/>
    <col collapsed="false" customWidth="true" hidden="false" outlineLevel="0" max="16" min="16" style="0" width="17.32"/>
    <col collapsed="false" customWidth="true" hidden="false" outlineLevel="0" max="17" min="17" style="0" width="17.1"/>
  </cols>
  <sheetData>
    <row r="2" customFormat="false" ht="17.4" hidden="false" customHeight="false" outlineLevel="0" collapsed="false">
      <c r="B2" s="5" t="s">
        <v>0</v>
      </c>
    </row>
    <row r="3" s="7" customFormat="true" ht="17.4" hidden="false" customHeight="false" outlineLevel="0" collapsed="false">
      <c r="A3" s="6" t="s">
        <v>1</v>
      </c>
      <c r="B3" s="6"/>
      <c r="C3" s="6"/>
      <c r="F3" s="8"/>
      <c r="H3" s="9"/>
      <c r="I3" s="9"/>
      <c r="J3" s="9"/>
      <c r="K3" s="10"/>
      <c r="L3" s="10"/>
      <c r="M3" s="10"/>
      <c r="O3" s="11"/>
    </row>
    <row r="4" s="12" customFormat="true" ht="13.2" hidden="false" customHeight="false" outlineLevel="0" collapsed="false">
      <c r="A4" s="12" t="s">
        <v>2</v>
      </c>
      <c r="B4" s="13" t="s">
        <v>3</v>
      </c>
      <c r="C4" s="13"/>
      <c r="D4" s="13"/>
      <c r="E4" s="12" t="s">
        <v>4</v>
      </c>
      <c r="F4" s="14" t="s">
        <v>5</v>
      </c>
      <c r="G4" s="12" t="s">
        <v>6</v>
      </c>
      <c r="H4" s="13" t="s">
        <v>7</v>
      </c>
      <c r="I4" s="13"/>
      <c r="J4" s="13"/>
      <c r="K4" s="15" t="s">
        <v>8</v>
      </c>
      <c r="L4" s="15"/>
      <c r="M4" s="15"/>
      <c r="N4" s="12" t="s">
        <v>9</v>
      </c>
      <c r="O4" s="16" t="s">
        <v>10</v>
      </c>
      <c r="P4" s="12" t="s">
        <v>11</v>
      </c>
      <c r="Q4" s="12" t="s">
        <v>12</v>
      </c>
    </row>
    <row r="5" customFormat="false" ht="13.2" hidden="false" customHeight="false" outlineLevel="0" collapsed="false">
      <c r="A5" s="0" t="n">
        <v>1</v>
      </c>
      <c r="B5" s="1" t="n">
        <v>9</v>
      </c>
      <c r="C5" s="1" t="n">
        <v>35</v>
      </c>
      <c r="D5" s="1" t="n">
        <v>0</v>
      </c>
      <c r="E5" s="1" t="s">
        <v>13</v>
      </c>
      <c r="G5" s="1"/>
      <c r="H5" s="1" t="n">
        <v>10</v>
      </c>
      <c r="I5" s="1" t="n">
        <v>57</v>
      </c>
      <c r="J5" s="1" t="n">
        <v>0</v>
      </c>
      <c r="P5" s="0" t="s">
        <v>14</v>
      </c>
    </row>
    <row r="6" customFormat="false" ht="13.2" hidden="false" customHeight="false" outlineLevel="0" collapsed="false">
      <c r="A6" s="0" t="n">
        <v>2</v>
      </c>
      <c r="B6" s="1" t="n">
        <v>9</v>
      </c>
      <c r="C6" s="1" t="n">
        <v>35</v>
      </c>
      <c r="D6" s="1" t="n">
        <v>0</v>
      </c>
      <c r="E6" s="1" t="s">
        <v>15</v>
      </c>
      <c r="G6" s="1"/>
      <c r="H6" s="1" t="n">
        <v>12</v>
      </c>
      <c r="I6" s="1" t="n">
        <v>4</v>
      </c>
      <c r="J6" s="1" t="n">
        <v>19</v>
      </c>
      <c r="P6" s="0" t="s">
        <v>16</v>
      </c>
      <c r="Q6" s="17"/>
    </row>
    <row r="7" customFormat="false" ht="13.2" hidden="false" customHeight="false" outlineLevel="0" collapsed="false">
      <c r="A7" s="0" t="n">
        <v>3</v>
      </c>
      <c r="B7" s="1" t="n">
        <v>9</v>
      </c>
      <c r="C7" s="1" t="n">
        <v>35</v>
      </c>
      <c r="D7" s="1" t="n">
        <v>0</v>
      </c>
      <c r="E7" s="1" t="s">
        <v>17</v>
      </c>
      <c r="G7" s="1"/>
      <c r="H7" s="1" t="n">
        <v>12</v>
      </c>
      <c r="I7" s="1" t="n">
        <v>31</v>
      </c>
      <c r="J7" s="1" t="n">
        <v>32</v>
      </c>
      <c r="P7" s="0" t="s">
        <v>18</v>
      </c>
      <c r="Q7" s="17"/>
    </row>
    <row r="8" customFormat="false" ht="13.2" hidden="false" customHeight="false" outlineLevel="0" collapsed="false">
      <c r="A8" s="0" t="n">
        <v>4</v>
      </c>
      <c r="B8" s="1" t="n">
        <v>9</v>
      </c>
      <c r="C8" s="1" t="n">
        <v>35</v>
      </c>
      <c r="D8" s="1" t="n">
        <v>0</v>
      </c>
      <c r="E8" s="1" t="s">
        <v>19</v>
      </c>
      <c r="G8" s="1"/>
      <c r="H8" s="1" t="n">
        <v>12</v>
      </c>
      <c r="I8" s="1" t="n">
        <v>41</v>
      </c>
      <c r="J8" s="1" t="n">
        <v>47</v>
      </c>
      <c r="P8" s="0" t="s">
        <v>20</v>
      </c>
      <c r="Q8" s="17"/>
    </row>
    <row r="9" customFormat="false" ht="13.2" hidden="false" customHeight="false" outlineLevel="0" collapsed="false">
      <c r="G9" s="1"/>
      <c r="Q9" s="17"/>
    </row>
    <row r="10" s="7" customFormat="true" ht="17.4" hidden="false" customHeight="false" outlineLevel="0" collapsed="false">
      <c r="A10" s="18" t="s">
        <v>21</v>
      </c>
      <c r="B10" s="18"/>
      <c r="C10" s="18"/>
      <c r="D10" s="18"/>
      <c r="E10" s="18"/>
      <c r="F10" s="19"/>
      <c r="H10" s="18"/>
      <c r="I10" s="18"/>
      <c r="J10" s="18"/>
      <c r="K10" s="20"/>
      <c r="L10" s="20"/>
      <c r="M10" s="20"/>
      <c r="N10" s="18"/>
      <c r="O10" s="11"/>
      <c r="Q10" s="21"/>
    </row>
    <row r="11" s="12" customFormat="true" ht="13.2" hidden="false" customHeight="false" outlineLevel="0" collapsed="false">
      <c r="A11" s="12" t="s">
        <v>2</v>
      </c>
      <c r="B11" s="13" t="s">
        <v>3</v>
      </c>
      <c r="C11" s="13"/>
      <c r="D11" s="13"/>
      <c r="E11" s="12" t="s">
        <v>4</v>
      </c>
      <c r="F11" s="14" t="s">
        <v>5</v>
      </c>
      <c r="G11" s="12" t="s">
        <v>6</v>
      </c>
      <c r="H11" s="13" t="s">
        <v>7</v>
      </c>
      <c r="I11" s="13"/>
      <c r="J11" s="13"/>
      <c r="K11" s="15" t="s">
        <v>8</v>
      </c>
      <c r="L11" s="15"/>
      <c r="M11" s="15"/>
      <c r="N11" s="12" t="s">
        <v>9</v>
      </c>
      <c r="O11" s="16" t="s">
        <v>10</v>
      </c>
      <c r="P11" s="12" t="s">
        <v>11</v>
      </c>
      <c r="Q11" s="17"/>
    </row>
    <row r="12" s="22" customFormat="true" ht="13.2" hidden="false" customHeight="false" outlineLevel="0" collapsed="false">
      <c r="A12" s="22" t="n">
        <v>1</v>
      </c>
      <c r="B12" s="23" t="n">
        <v>9</v>
      </c>
      <c r="C12" s="23" t="n">
        <v>35</v>
      </c>
      <c r="D12" s="23" t="n">
        <v>0</v>
      </c>
      <c r="E12" s="23" t="s">
        <v>22</v>
      </c>
      <c r="F12" s="24" t="s">
        <v>23</v>
      </c>
      <c r="G12" s="23" t="n">
        <v>93</v>
      </c>
      <c r="H12" s="23" t="n">
        <v>11</v>
      </c>
      <c r="I12" s="23" t="n">
        <v>18</v>
      </c>
      <c r="J12" s="23" t="n">
        <v>41</v>
      </c>
      <c r="K12" s="25" t="n">
        <f aca="false">H12-B12</f>
        <v>2</v>
      </c>
      <c r="L12" s="25" t="n">
        <f aca="false">I12-C12</f>
        <v>-17</v>
      </c>
      <c r="M12" s="25" t="n">
        <f aca="false">J12-D12</f>
        <v>41</v>
      </c>
      <c r="N12" s="23" t="n">
        <f aca="false">(K12*3600)+(L12*60)+M12</f>
        <v>6221</v>
      </c>
      <c r="O12" s="26" t="n">
        <f aca="false">N12/G12</f>
        <v>66.8924731182796</v>
      </c>
      <c r="P12" s="22" t="s">
        <v>24</v>
      </c>
      <c r="Q12" s="27"/>
    </row>
    <row r="13" s="22" customFormat="true" ht="13.2" hidden="false" customHeight="false" outlineLevel="0" collapsed="false">
      <c r="A13" s="22" t="n">
        <v>2</v>
      </c>
      <c r="B13" s="23" t="n">
        <v>9</v>
      </c>
      <c r="C13" s="23" t="n">
        <v>35</v>
      </c>
      <c r="D13" s="23" t="n">
        <v>0</v>
      </c>
      <c r="E13" s="23" t="s">
        <v>25</v>
      </c>
      <c r="F13" s="24" t="s">
        <v>23</v>
      </c>
      <c r="G13" s="23" t="n">
        <v>98</v>
      </c>
      <c r="H13" s="23" t="n">
        <v>11</v>
      </c>
      <c r="I13" s="23" t="n">
        <v>24</v>
      </c>
      <c r="J13" s="23" t="n">
        <v>45</v>
      </c>
      <c r="K13" s="25" t="n">
        <f aca="false">H13-B13</f>
        <v>2</v>
      </c>
      <c r="L13" s="25" t="n">
        <f aca="false">I13-C13</f>
        <v>-11</v>
      </c>
      <c r="M13" s="25" t="n">
        <f aca="false">J13-D13</f>
        <v>45</v>
      </c>
      <c r="N13" s="23" t="n">
        <f aca="false">(K13*3600)+(L13*60)+M13</f>
        <v>6585</v>
      </c>
      <c r="O13" s="26" t="n">
        <f aca="false">N13/G13</f>
        <v>67.1938775510204</v>
      </c>
      <c r="P13" s="22" t="s">
        <v>26</v>
      </c>
      <c r="Q13" s="27"/>
    </row>
    <row r="14" s="22" customFormat="true" ht="13.2" hidden="false" customHeight="false" outlineLevel="0" collapsed="false">
      <c r="A14" s="22" t="n">
        <v>3</v>
      </c>
      <c r="B14" s="23" t="n">
        <v>9</v>
      </c>
      <c r="C14" s="23" t="n">
        <v>35</v>
      </c>
      <c r="D14" s="23" t="n">
        <v>0</v>
      </c>
      <c r="E14" s="23" t="s">
        <v>27</v>
      </c>
      <c r="F14" s="24" t="s">
        <v>23</v>
      </c>
      <c r="G14" s="23" t="n">
        <v>91</v>
      </c>
      <c r="H14" s="23" t="n">
        <v>11</v>
      </c>
      <c r="I14" s="23" t="n">
        <v>22</v>
      </c>
      <c r="J14" s="23" t="n">
        <v>10</v>
      </c>
      <c r="K14" s="25" t="n">
        <f aca="false">H14-B14</f>
        <v>2</v>
      </c>
      <c r="L14" s="25" t="n">
        <f aca="false">I14-C14</f>
        <v>-13</v>
      </c>
      <c r="M14" s="25" t="n">
        <f aca="false">J14-D14</f>
        <v>10</v>
      </c>
      <c r="N14" s="23" t="n">
        <f aca="false">(K14*3600)+(L14*60)+M14</f>
        <v>6430</v>
      </c>
      <c r="O14" s="26" t="n">
        <f aca="false">N14/G14</f>
        <v>70.6593406593407</v>
      </c>
      <c r="P14" s="22" t="s">
        <v>28</v>
      </c>
      <c r="Q14" s="27"/>
    </row>
    <row r="15" s="22" customFormat="true" ht="13.2" hidden="false" customHeight="false" outlineLevel="0" collapsed="false">
      <c r="A15" s="22" t="n">
        <v>4</v>
      </c>
      <c r="B15" s="23" t="n">
        <v>9</v>
      </c>
      <c r="C15" s="23" t="n">
        <v>35</v>
      </c>
      <c r="D15" s="23" t="n">
        <v>0</v>
      </c>
      <c r="E15" s="23" t="s">
        <v>29</v>
      </c>
      <c r="F15" s="24" t="s">
        <v>23</v>
      </c>
      <c r="G15" s="23" t="n">
        <v>89</v>
      </c>
      <c r="H15" s="23" t="n">
        <v>11</v>
      </c>
      <c r="I15" s="23" t="n">
        <v>21</v>
      </c>
      <c r="J15" s="23" t="n">
        <v>30</v>
      </c>
      <c r="K15" s="25" t="n">
        <f aca="false">H15-B15</f>
        <v>2</v>
      </c>
      <c r="L15" s="25" t="n">
        <f aca="false">I15-C15</f>
        <v>-14</v>
      </c>
      <c r="M15" s="25" t="n">
        <f aca="false">J15-D15</f>
        <v>30</v>
      </c>
      <c r="N15" s="23" t="n">
        <f aca="false">(K15*3600)+(L15*60)+M15</f>
        <v>6390</v>
      </c>
      <c r="O15" s="26" t="n">
        <f aca="false">N15/G15</f>
        <v>71.7977528089888</v>
      </c>
      <c r="P15" s="22" t="s">
        <v>30</v>
      </c>
      <c r="Q15" s="27"/>
    </row>
    <row r="16" s="22" customFormat="true" ht="13.2" hidden="false" customHeight="false" outlineLevel="0" collapsed="false">
      <c r="A16" s="22" t="n">
        <v>5</v>
      </c>
      <c r="B16" s="23" t="n">
        <v>9</v>
      </c>
      <c r="C16" s="23" t="n">
        <v>35</v>
      </c>
      <c r="D16" s="23" t="n">
        <v>0</v>
      </c>
      <c r="E16" s="23" t="s">
        <v>31</v>
      </c>
      <c r="F16" s="24" t="s">
        <v>23</v>
      </c>
      <c r="G16" s="23" t="n">
        <v>89</v>
      </c>
      <c r="H16" s="23" t="n">
        <v>11</v>
      </c>
      <c r="I16" s="23" t="n">
        <v>26</v>
      </c>
      <c r="J16" s="23" t="n">
        <v>28</v>
      </c>
      <c r="K16" s="25" t="n">
        <f aca="false">H16-B16</f>
        <v>2</v>
      </c>
      <c r="L16" s="25" t="n">
        <f aca="false">I16-C16</f>
        <v>-9</v>
      </c>
      <c r="M16" s="25" t="n">
        <f aca="false">J16-D16</f>
        <v>28</v>
      </c>
      <c r="N16" s="23" t="n">
        <f aca="false">(K16*3600)+(L16*60)+M16</f>
        <v>6688</v>
      </c>
      <c r="O16" s="26" t="n">
        <f aca="false">N16/G16</f>
        <v>75.1460674157303</v>
      </c>
      <c r="P16" s="22" t="s">
        <v>32</v>
      </c>
      <c r="Q16" s="27"/>
    </row>
    <row r="17" s="22" customFormat="true" ht="13.2" hidden="false" customHeight="false" outlineLevel="0" collapsed="false">
      <c r="A17" s="22" t="n">
        <v>6</v>
      </c>
      <c r="B17" s="23" t="n">
        <v>9</v>
      </c>
      <c r="C17" s="23" t="n">
        <v>35</v>
      </c>
      <c r="D17" s="23" t="n">
        <v>0</v>
      </c>
      <c r="E17" s="23" t="s">
        <v>33</v>
      </c>
      <c r="F17" s="24" t="s">
        <v>23</v>
      </c>
      <c r="G17" s="23" t="n">
        <v>95</v>
      </c>
      <c r="H17" s="23" t="n">
        <v>11</v>
      </c>
      <c r="I17" s="23" t="n">
        <v>42</v>
      </c>
      <c r="J17" s="23" t="n">
        <v>33</v>
      </c>
      <c r="K17" s="25" t="n">
        <f aca="false">H17-B17</f>
        <v>2</v>
      </c>
      <c r="L17" s="25" t="n">
        <f aca="false">I17-C17</f>
        <v>7</v>
      </c>
      <c r="M17" s="25" t="n">
        <f aca="false">J17-D17</f>
        <v>33</v>
      </c>
      <c r="N17" s="23" t="n">
        <f aca="false">(K17*3600)+(L17*60)+M17</f>
        <v>7653</v>
      </c>
      <c r="O17" s="26" t="n">
        <f aca="false">N17/G17</f>
        <v>80.5578947368421</v>
      </c>
      <c r="P17" s="22" t="s">
        <v>34</v>
      </c>
      <c r="Q17" s="27"/>
    </row>
    <row r="18" s="22" customFormat="true" ht="13.2" hidden="false" customHeight="false" outlineLevel="0" collapsed="false">
      <c r="A18" s="22" t="n">
        <v>7</v>
      </c>
      <c r="B18" s="23" t="n">
        <v>9</v>
      </c>
      <c r="C18" s="23" t="n">
        <v>35</v>
      </c>
      <c r="D18" s="23" t="n">
        <v>0</v>
      </c>
      <c r="E18" s="23" t="s">
        <v>35</v>
      </c>
      <c r="F18" s="24" t="s">
        <v>23</v>
      </c>
      <c r="G18" s="23" t="n">
        <v>94</v>
      </c>
      <c r="H18" s="23" t="n">
        <v>11</v>
      </c>
      <c r="I18" s="23" t="n">
        <v>45</v>
      </c>
      <c r="J18" s="23" t="n">
        <v>21</v>
      </c>
      <c r="K18" s="25" t="n">
        <f aca="false">H18-B18</f>
        <v>2</v>
      </c>
      <c r="L18" s="25" t="n">
        <f aca="false">I18-C18</f>
        <v>10</v>
      </c>
      <c r="M18" s="25" t="n">
        <f aca="false">J18-D18</f>
        <v>21</v>
      </c>
      <c r="N18" s="23" t="n">
        <f aca="false">(K18*3600)+(L18*60)+M18</f>
        <v>7821</v>
      </c>
      <c r="O18" s="26" t="n">
        <f aca="false">N18/G18</f>
        <v>83.2021276595745</v>
      </c>
      <c r="P18" s="22" t="s">
        <v>36</v>
      </c>
      <c r="Q18" s="27"/>
    </row>
    <row r="19" s="22" customFormat="true" ht="13.2" hidden="false" customHeight="false" outlineLevel="0" collapsed="false">
      <c r="A19" s="22" t="n">
        <v>8</v>
      </c>
      <c r="B19" s="23" t="n">
        <v>9</v>
      </c>
      <c r="C19" s="23" t="n">
        <v>35</v>
      </c>
      <c r="D19" s="23" t="n">
        <v>0</v>
      </c>
      <c r="E19" s="23" t="s">
        <v>37</v>
      </c>
      <c r="F19" s="24" t="s">
        <v>23</v>
      </c>
      <c r="G19" s="23" t="n">
        <v>92</v>
      </c>
      <c r="H19" s="23" t="n">
        <v>11</v>
      </c>
      <c r="I19" s="23" t="n">
        <v>42</v>
      </c>
      <c r="J19" s="23" t="n">
        <v>47</v>
      </c>
      <c r="K19" s="25" t="n">
        <f aca="false">H19-B19</f>
        <v>2</v>
      </c>
      <c r="L19" s="25" t="n">
        <f aca="false">I19-C19</f>
        <v>7</v>
      </c>
      <c r="M19" s="25" t="n">
        <f aca="false">J19-D19</f>
        <v>47</v>
      </c>
      <c r="N19" s="23" t="n">
        <f aca="false">(K19*3600)+(L19*60)+M19</f>
        <v>7667</v>
      </c>
      <c r="O19" s="26" t="n">
        <f aca="false">N19/G19</f>
        <v>83.3369565217391</v>
      </c>
      <c r="P19" s="22" t="s">
        <v>38</v>
      </c>
      <c r="Q19" s="27"/>
    </row>
    <row r="20" s="22" customFormat="true" ht="13.2" hidden="false" customHeight="false" outlineLevel="0" collapsed="false">
      <c r="A20" s="22" t="n">
        <v>9</v>
      </c>
      <c r="B20" s="23" t="n">
        <v>9</v>
      </c>
      <c r="C20" s="23" t="n">
        <v>35</v>
      </c>
      <c r="D20" s="23" t="n">
        <v>0</v>
      </c>
      <c r="E20" s="23" t="s">
        <v>39</v>
      </c>
      <c r="F20" s="24" t="s">
        <v>23</v>
      </c>
      <c r="G20" s="23" t="n">
        <v>95</v>
      </c>
      <c r="H20" s="23" t="n">
        <v>11</v>
      </c>
      <c r="I20" s="23" t="n">
        <v>55</v>
      </c>
      <c r="J20" s="23" t="n">
        <v>3</v>
      </c>
      <c r="K20" s="25" t="n">
        <f aca="false">H20-B20</f>
        <v>2</v>
      </c>
      <c r="L20" s="25" t="n">
        <f aca="false">I20-C20</f>
        <v>20</v>
      </c>
      <c r="M20" s="25" t="n">
        <f aca="false">J20-D20</f>
        <v>3</v>
      </c>
      <c r="N20" s="23" t="n">
        <f aca="false">(K20*3600)+(L20*60)+M20</f>
        <v>8403</v>
      </c>
      <c r="O20" s="26" t="n">
        <f aca="false">N20/G20</f>
        <v>88.4526315789474</v>
      </c>
      <c r="P20" s="22" t="s">
        <v>40</v>
      </c>
      <c r="Q20" s="27"/>
    </row>
    <row r="21" s="22" customFormat="true" ht="13.2" hidden="false" customHeight="false" outlineLevel="0" collapsed="false">
      <c r="A21" s="22" t="n">
        <v>10</v>
      </c>
      <c r="B21" s="23" t="n">
        <v>9</v>
      </c>
      <c r="C21" s="23" t="n">
        <v>35</v>
      </c>
      <c r="D21" s="23" t="n">
        <v>0</v>
      </c>
      <c r="E21" s="23" t="s">
        <v>41</v>
      </c>
      <c r="F21" s="24" t="s">
        <v>23</v>
      </c>
      <c r="G21" s="23" t="n">
        <v>97</v>
      </c>
      <c r="H21" s="23" t="n">
        <v>12</v>
      </c>
      <c r="I21" s="23" t="n">
        <v>2</v>
      </c>
      <c r="J21" s="23" t="n">
        <v>50</v>
      </c>
      <c r="K21" s="25" t="n">
        <f aca="false">H21-B21</f>
        <v>3</v>
      </c>
      <c r="L21" s="25" t="n">
        <f aca="false">I21-C21</f>
        <v>-33</v>
      </c>
      <c r="M21" s="25" t="n">
        <f aca="false">J21-D21</f>
        <v>50</v>
      </c>
      <c r="N21" s="23" t="n">
        <f aca="false">(K21*3600)+(L21*60)+M21</f>
        <v>8870</v>
      </c>
      <c r="O21" s="26" t="n">
        <f aca="false">N21/G21</f>
        <v>91.4432989690722</v>
      </c>
      <c r="P21" s="22" t="s">
        <v>42</v>
      </c>
      <c r="Q21" s="27"/>
    </row>
    <row r="22" s="22" customFormat="true" ht="13.2" hidden="false" customHeight="false" outlineLevel="0" collapsed="false">
      <c r="A22" s="22" t="n">
        <v>11</v>
      </c>
      <c r="B22" s="23" t="n">
        <v>9</v>
      </c>
      <c r="C22" s="23" t="n">
        <v>35</v>
      </c>
      <c r="D22" s="23" t="n">
        <v>0</v>
      </c>
      <c r="E22" s="23" t="s">
        <v>43</v>
      </c>
      <c r="F22" s="24" t="s">
        <v>23</v>
      </c>
      <c r="G22" s="23" t="n">
        <v>91</v>
      </c>
      <c r="H22" s="23" t="n">
        <v>11</v>
      </c>
      <c r="I22" s="23" t="n">
        <v>59</v>
      </c>
      <c r="J22" s="23" t="n">
        <v>8</v>
      </c>
      <c r="K22" s="25" t="n">
        <f aca="false">H22-B22</f>
        <v>2</v>
      </c>
      <c r="L22" s="25" t="n">
        <f aca="false">I22-C22</f>
        <v>24</v>
      </c>
      <c r="M22" s="25" t="n">
        <f aca="false">J22-D22</f>
        <v>8</v>
      </c>
      <c r="N22" s="23" t="n">
        <f aca="false">(K22*3600)+(L22*60)+M22</f>
        <v>8648</v>
      </c>
      <c r="O22" s="26" t="n">
        <f aca="false">N22/G22</f>
        <v>95.032967032967</v>
      </c>
      <c r="P22" s="22" t="s">
        <v>44</v>
      </c>
      <c r="Q22" s="27"/>
    </row>
    <row r="23" s="22" customFormat="true" ht="13.2" hidden="false" customHeight="false" outlineLevel="0" collapsed="false">
      <c r="A23" s="22" t="n">
        <v>12</v>
      </c>
      <c r="B23" s="23" t="n">
        <v>9</v>
      </c>
      <c r="C23" s="23" t="n">
        <v>35</v>
      </c>
      <c r="D23" s="23" t="n">
        <v>0</v>
      </c>
      <c r="E23" s="23" t="s">
        <v>45</v>
      </c>
      <c r="F23" s="24" t="s">
        <v>23</v>
      </c>
      <c r="G23" s="23" t="n">
        <v>95</v>
      </c>
      <c r="H23" s="23" t="n">
        <v>12</v>
      </c>
      <c r="I23" s="23" t="n">
        <v>22</v>
      </c>
      <c r="J23" s="23" t="n">
        <v>5</v>
      </c>
      <c r="K23" s="25" t="n">
        <f aca="false">H23-B23</f>
        <v>3</v>
      </c>
      <c r="L23" s="25" t="n">
        <f aca="false">I23-C23</f>
        <v>-13</v>
      </c>
      <c r="M23" s="25" t="n">
        <f aca="false">J23-D23</f>
        <v>5</v>
      </c>
      <c r="N23" s="23" t="n">
        <f aca="false">(K23*3600)+(L23*60)+M23</f>
        <v>10025</v>
      </c>
      <c r="O23" s="26" t="n">
        <f aca="false">N23/G23</f>
        <v>105.526315789474</v>
      </c>
      <c r="P23" s="22" t="s">
        <v>46</v>
      </c>
      <c r="Q23" s="27"/>
    </row>
    <row r="24" s="22" customFormat="true" ht="13.2" hidden="false" customHeight="false" outlineLevel="0" collapsed="false">
      <c r="A24" s="22" t="n">
        <v>13</v>
      </c>
      <c r="B24" s="23" t="n">
        <v>9</v>
      </c>
      <c r="C24" s="23" t="n">
        <v>35</v>
      </c>
      <c r="D24" s="23" t="n">
        <v>0</v>
      </c>
      <c r="E24" s="23" t="s">
        <v>47</v>
      </c>
      <c r="F24" s="24" t="s">
        <v>23</v>
      </c>
      <c r="G24" s="23" t="n">
        <v>92</v>
      </c>
      <c r="H24" s="23" t="n">
        <v>12</v>
      </c>
      <c r="I24" s="23" t="n">
        <v>17</v>
      </c>
      <c r="J24" s="23" t="n">
        <v>12</v>
      </c>
      <c r="K24" s="25" t="n">
        <f aca="false">H24-B24</f>
        <v>3</v>
      </c>
      <c r="L24" s="25" t="n">
        <f aca="false">I24-C24</f>
        <v>-18</v>
      </c>
      <c r="M24" s="25" t="n">
        <f aca="false">J24-D24</f>
        <v>12</v>
      </c>
      <c r="N24" s="23" t="n">
        <f aca="false">(K24*3600)+(L24*60)+M24</f>
        <v>9732</v>
      </c>
      <c r="O24" s="26" t="n">
        <f aca="false">N24/G24</f>
        <v>105.782608695652</v>
      </c>
      <c r="P24" s="22" t="s">
        <v>48</v>
      </c>
      <c r="Q24" s="27"/>
    </row>
    <row r="25" customFormat="false" ht="13.2" hidden="false" customHeight="false" outlineLevel="0" collapsed="false">
      <c r="Q25" s="17"/>
    </row>
    <row r="26" s="7" customFormat="true" ht="17.4" hidden="false" customHeight="false" outlineLevel="0" collapsed="false">
      <c r="A26" s="18" t="s">
        <v>49</v>
      </c>
      <c r="C26" s="18"/>
      <c r="D26" s="18"/>
      <c r="E26" s="18"/>
      <c r="F26" s="19"/>
      <c r="H26" s="18"/>
      <c r="I26" s="18"/>
      <c r="J26" s="18"/>
      <c r="K26" s="20"/>
      <c r="L26" s="20"/>
      <c r="M26" s="20"/>
      <c r="N26" s="18"/>
      <c r="O26" s="11"/>
      <c r="Q26" s="28"/>
    </row>
    <row r="27" s="12" customFormat="true" ht="13.2" hidden="false" customHeight="false" outlineLevel="0" collapsed="false">
      <c r="A27" s="12" t="s">
        <v>2</v>
      </c>
      <c r="B27" s="13" t="s">
        <v>3</v>
      </c>
      <c r="C27" s="13"/>
      <c r="D27" s="13"/>
      <c r="E27" s="12" t="s">
        <v>4</v>
      </c>
      <c r="F27" s="14" t="s">
        <v>5</v>
      </c>
      <c r="G27" s="12" t="s">
        <v>6</v>
      </c>
      <c r="H27" s="13" t="s">
        <v>7</v>
      </c>
      <c r="I27" s="13"/>
      <c r="J27" s="13"/>
      <c r="K27" s="15" t="s">
        <v>8</v>
      </c>
      <c r="L27" s="15"/>
      <c r="M27" s="15"/>
      <c r="N27" s="12" t="s">
        <v>9</v>
      </c>
      <c r="O27" s="16" t="s">
        <v>10</v>
      </c>
      <c r="P27" s="12" t="s">
        <v>11</v>
      </c>
      <c r="Q27" s="17"/>
    </row>
    <row r="28" s="22" customFormat="true" ht="13.2" hidden="false" customHeight="false" outlineLevel="0" collapsed="false">
      <c r="A28" s="22" t="n">
        <v>1</v>
      </c>
      <c r="B28" s="23" t="n">
        <v>9</v>
      </c>
      <c r="C28" s="23" t="n">
        <v>35</v>
      </c>
      <c r="D28" s="23" t="n">
        <v>0</v>
      </c>
      <c r="E28" s="23" t="s">
        <v>50</v>
      </c>
      <c r="F28" s="24" t="s">
        <v>51</v>
      </c>
      <c r="G28" s="23" t="n">
        <v>102</v>
      </c>
      <c r="H28" s="23" t="n">
        <v>11</v>
      </c>
      <c r="I28" s="23" t="n">
        <v>37</v>
      </c>
      <c r="J28" s="23" t="n">
        <v>48</v>
      </c>
      <c r="K28" s="25" t="n">
        <f aca="false">H28-B28</f>
        <v>2</v>
      </c>
      <c r="L28" s="25" t="n">
        <f aca="false">I28-C28</f>
        <v>2</v>
      </c>
      <c r="M28" s="25" t="n">
        <f aca="false">J28-D28</f>
        <v>48</v>
      </c>
      <c r="N28" s="23" t="n">
        <f aca="false">(K28*3600)+(L28*60)+M28</f>
        <v>7368</v>
      </c>
      <c r="O28" s="26" t="n">
        <f aca="false">N28/G28</f>
        <v>72.2352941176471</v>
      </c>
      <c r="P28" s="22" t="s">
        <v>52</v>
      </c>
      <c r="Q28" s="27"/>
    </row>
    <row r="29" s="22" customFormat="true" ht="13.2" hidden="false" customHeight="false" outlineLevel="0" collapsed="false">
      <c r="A29" s="22" t="n">
        <v>2</v>
      </c>
      <c r="B29" s="23" t="n">
        <v>9</v>
      </c>
      <c r="C29" s="23" t="n">
        <v>35</v>
      </c>
      <c r="D29" s="23" t="n">
        <v>0</v>
      </c>
      <c r="E29" s="23" t="s">
        <v>53</v>
      </c>
      <c r="F29" s="24" t="s">
        <v>51</v>
      </c>
      <c r="G29" s="23" t="n">
        <v>109</v>
      </c>
      <c r="H29" s="23" t="n">
        <v>11</v>
      </c>
      <c r="I29" s="23" t="n">
        <v>46</v>
      </c>
      <c r="J29" s="23" t="n">
        <v>23</v>
      </c>
      <c r="K29" s="25" t="n">
        <f aca="false">H29-B29</f>
        <v>2</v>
      </c>
      <c r="L29" s="25" t="n">
        <f aca="false">I29-C29</f>
        <v>11</v>
      </c>
      <c r="M29" s="25" t="n">
        <f aca="false">J29-D29</f>
        <v>23</v>
      </c>
      <c r="N29" s="23" t="n">
        <f aca="false">(K29*3600)+(L29*60)+M29</f>
        <v>7883</v>
      </c>
      <c r="O29" s="26" t="n">
        <f aca="false">N29/G29</f>
        <v>72.3211009174312</v>
      </c>
      <c r="P29" s="22" t="s">
        <v>54</v>
      </c>
      <c r="Q29" s="27"/>
    </row>
    <row r="30" s="22" customFormat="true" ht="13.2" hidden="false" customHeight="false" outlineLevel="0" collapsed="false">
      <c r="A30" s="22" t="n">
        <v>3</v>
      </c>
      <c r="B30" s="23" t="n">
        <v>9</v>
      </c>
      <c r="C30" s="23" t="n">
        <v>35</v>
      </c>
      <c r="D30" s="23" t="n">
        <v>0</v>
      </c>
      <c r="E30" s="23" t="s">
        <v>55</v>
      </c>
      <c r="F30" s="24" t="s">
        <v>51</v>
      </c>
      <c r="G30" s="23" t="n">
        <v>104</v>
      </c>
      <c r="H30" s="23" t="n">
        <v>11</v>
      </c>
      <c r="I30" s="23" t="n">
        <v>47</v>
      </c>
      <c r="J30" s="23" t="n">
        <v>9</v>
      </c>
      <c r="K30" s="25" t="n">
        <f aca="false">H30-B30</f>
        <v>2</v>
      </c>
      <c r="L30" s="25" t="n">
        <f aca="false">I30-C30</f>
        <v>12</v>
      </c>
      <c r="M30" s="25" t="n">
        <f aca="false">J30-D30</f>
        <v>9</v>
      </c>
      <c r="N30" s="23" t="n">
        <f aca="false">(K30*3600)+(L30*60)+M30</f>
        <v>7929</v>
      </c>
      <c r="O30" s="26" t="n">
        <f aca="false">N30/G30</f>
        <v>76.2403846153846</v>
      </c>
      <c r="P30" s="22" t="s">
        <v>56</v>
      </c>
      <c r="Q30" s="27"/>
    </row>
    <row r="31" s="22" customFormat="true" ht="13.2" hidden="false" customHeight="false" outlineLevel="0" collapsed="false">
      <c r="A31" s="22" t="n">
        <v>4</v>
      </c>
      <c r="B31" s="23" t="n">
        <v>9</v>
      </c>
      <c r="C31" s="23" t="n">
        <v>35</v>
      </c>
      <c r="D31" s="23" t="n">
        <v>0</v>
      </c>
      <c r="E31" s="23" t="s">
        <v>57</v>
      </c>
      <c r="F31" s="24" t="s">
        <v>51</v>
      </c>
      <c r="G31" s="23" t="n">
        <v>102</v>
      </c>
      <c r="H31" s="23" t="n">
        <v>11</v>
      </c>
      <c r="I31" s="23" t="n">
        <v>45</v>
      </c>
      <c r="J31" s="23" t="n">
        <v>1</v>
      </c>
      <c r="K31" s="25" t="n">
        <f aca="false">H31-B31</f>
        <v>2</v>
      </c>
      <c r="L31" s="25" t="n">
        <f aca="false">I31-C31</f>
        <v>10</v>
      </c>
      <c r="M31" s="25" t="n">
        <f aca="false">J31-D31</f>
        <v>1</v>
      </c>
      <c r="N31" s="23" t="n">
        <f aca="false">(K31*3600)+(L31*60)+M31</f>
        <v>7801</v>
      </c>
      <c r="O31" s="26" t="n">
        <f aca="false">N31/G31</f>
        <v>76.4803921568628</v>
      </c>
      <c r="P31" s="22" t="s">
        <v>58</v>
      </c>
      <c r="Q31" s="27"/>
    </row>
    <row r="32" s="22" customFormat="true" ht="13.2" hidden="false" customHeight="false" outlineLevel="0" collapsed="false">
      <c r="A32" s="22" t="n">
        <v>5</v>
      </c>
      <c r="B32" s="23" t="n">
        <v>9</v>
      </c>
      <c r="C32" s="23" t="n">
        <v>35</v>
      </c>
      <c r="D32" s="23" t="n">
        <v>0</v>
      </c>
      <c r="E32" s="23" t="s">
        <v>59</v>
      </c>
      <c r="F32" s="24" t="s">
        <v>51</v>
      </c>
      <c r="G32" s="23" t="n">
        <v>102</v>
      </c>
      <c r="H32" s="23" t="n">
        <v>11</v>
      </c>
      <c r="I32" s="23" t="n">
        <v>47</v>
      </c>
      <c r="J32" s="23" t="n">
        <v>10</v>
      </c>
      <c r="K32" s="25" t="n">
        <f aca="false">H32-B32</f>
        <v>2</v>
      </c>
      <c r="L32" s="25" t="n">
        <f aca="false">I32-C32</f>
        <v>12</v>
      </c>
      <c r="M32" s="25" t="n">
        <f aca="false">J32-D32</f>
        <v>10</v>
      </c>
      <c r="N32" s="23" t="n">
        <f aca="false">(K32*3600)+(L32*60)+M32</f>
        <v>7930</v>
      </c>
      <c r="O32" s="26" t="n">
        <f aca="false">N32/G32</f>
        <v>77.7450980392157</v>
      </c>
      <c r="P32" s="22" t="s">
        <v>60</v>
      </c>
      <c r="Q32" s="27"/>
    </row>
    <row r="33" s="22" customFormat="true" ht="13.2" hidden="false" customHeight="false" outlineLevel="0" collapsed="false">
      <c r="A33" s="22" t="n">
        <v>6</v>
      </c>
      <c r="B33" s="23" t="n">
        <v>9</v>
      </c>
      <c r="C33" s="23" t="n">
        <v>35</v>
      </c>
      <c r="D33" s="23" t="n">
        <v>0</v>
      </c>
      <c r="E33" s="23" t="s">
        <v>61</v>
      </c>
      <c r="F33" s="24" t="s">
        <v>51</v>
      </c>
      <c r="G33" s="23" t="n">
        <v>106</v>
      </c>
      <c r="H33" s="23" t="n">
        <v>12</v>
      </c>
      <c r="I33" s="23" t="n">
        <v>0</v>
      </c>
      <c r="J33" s="23" t="n">
        <v>0</v>
      </c>
      <c r="K33" s="25" t="n">
        <f aca="false">H33-B33</f>
        <v>3</v>
      </c>
      <c r="L33" s="25" t="n">
        <f aca="false">I33-C33</f>
        <v>-35</v>
      </c>
      <c r="M33" s="25" t="n">
        <f aca="false">J33-D33</f>
        <v>0</v>
      </c>
      <c r="N33" s="23" t="n">
        <f aca="false">(K33*3600)+(L33*60)+M33</f>
        <v>8700</v>
      </c>
      <c r="O33" s="26" t="n">
        <f aca="false">N33/G33</f>
        <v>82.0754716981132</v>
      </c>
      <c r="P33" s="22" t="s">
        <v>62</v>
      </c>
      <c r="Q33" s="27"/>
    </row>
    <row r="34" s="22" customFormat="true" ht="13.2" hidden="false" customHeight="false" outlineLevel="0" collapsed="false">
      <c r="A34" s="22" t="n">
        <v>7</v>
      </c>
      <c r="B34" s="23" t="n">
        <v>9</v>
      </c>
      <c r="C34" s="23" t="n">
        <v>35</v>
      </c>
      <c r="D34" s="23" t="n">
        <v>0</v>
      </c>
      <c r="E34" s="23" t="s">
        <v>63</v>
      </c>
      <c r="F34" s="24" t="s">
        <v>51</v>
      </c>
      <c r="G34" s="23" t="n">
        <v>106</v>
      </c>
      <c r="H34" s="23" t="n">
        <v>12</v>
      </c>
      <c r="I34" s="23" t="n">
        <v>3</v>
      </c>
      <c r="J34" s="23" t="n">
        <v>33</v>
      </c>
      <c r="K34" s="25" t="n">
        <f aca="false">H34-B34</f>
        <v>3</v>
      </c>
      <c r="L34" s="25" t="n">
        <f aca="false">I34-C34</f>
        <v>-32</v>
      </c>
      <c r="M34" s="25" t="n">
        <f aca="false">J34-D34</f>
        <v>33</v>
      </c>
      <c r="N34" s="23" t="n">
        <f aca="false">(K34*3600)+(L34*60)+M34</f>
        <v>8913</v>
      </c>
      <c r="O34" s="26" t="n">
        <f aca="false">N34/G34</f>
        <v>84.0849056603774</v>
      </c>
      <c r="P34" s="22" t="s">
        <v>64</v>
      </c>
      <c r="Q34" s="27"/>
    </row>
    <row r="35" s="22" customFormat="true" ht="13.2" hidden="false" customHeight="false" outlineLevel="0" collapsed="false">
      <c r="A35" s="22" t="n">
        <v>8</v>
      </c>
      <c r="B35" s="23" t="n">
        <v>9</v>
      </c>
      <c r="C35" s="23" t="n">
        <v>35</v>
      </c>
      <c r="D35" s="23" t="n">
        <v>0</v>
      </c>
      <c r="E35" s="23" t="s">
        <v>65</v>
      </c>
      <c r="F35" s="24" t="s">
        <v>51</v>
      </c>
      <c r="G35" s="23" t="n">
        <v>102</v>
      </c>
      <c r="H35" s="23" t="n">
        <v>11</v>
      </c>
      <c r="I35" s="23" t="n">
        <v>58</v>
      </c>
      <c r="J35" s="23" t="n">
        <v>56</v>
      </c>
      <c r="K35" s="25" t="n">
        <f aca="false">H35-B35</f>
        <v>2</v>
      </c>
      <c r="L35" s="25" t="n">
        <f aca="false">I35-C35</f>
        <v>23</v>
      </c>
      <c r="M35" s="25" t="n">
        <f aca="false">J35-D35</f>
        <v>56</v>
      </c>
      <c r="N35" s="23" t="n">
        <f aca="false">(K35*3600)+(L35*60)+M35</f>
        <v>8636</v>
      </c>
      <c r="O35" s="26" t="n">
        <f aca="false">N35/G35</f>
        <v>84.6666666666667</v>
      </c>
      <c r="P35" s="22" t="s">
        <v>66</v>
      </c>
      <c r="Q35" s="27"/>
    </row>
    <row r="36" s="22" customFormat="true" ht="13.2" hidden="false" customHeight="false" outlineLevel="0" collapsed="false">
      <c r="A36" s="22" t="n">
        <v>9</v>
      </c>
      <c r="B36" s="23" t="n">
        <v>9</v>
      </c>
      <c r="C36" s="23" t="n">
        <v>35</v>
      </c>
      <c r="D36" s="23" t="n">
        <v>0</v>
      </c>
      <c r="E36" s="23" t="s">
        <v>67</v>
      </c>
      <c r="F36" s="24" t="s">
        <v>51</v>
      </c>
      <c r="G36" s="23" t="n">
        <v>102</v>
      </c>
      <c r="H36" s="23" t="n">
        <v>12</v>
      </c>
      <c r="I36" s="23" t="n">
        <v>5</v>
      </c>
      <c r="J36" s="23" t="n">
        <v>1</v>
      </c>
      <c r="K36" s="25" t="n">
        <f aca="false">H36-B36</f>
        <v>3</v>
      </c>
      <c r="L36" s="25" t="n">
        <f aca="false">I36-C36</f>
        <v>-30</v>
      </c>
      <c r="M36" s="25" t="n">
        <f aca="false">J36-D36</f>
        <v>1</v>
      </c>
      <c r="N36" s="23" t="n">
        <f aca="false">(K36*3600)+(L36*60)+M36</f>
        <v>9001</v>
      </c>
      <c r="O36" s="26" t="n">
        <f aca="false">N36/G36</f>
        <v>88.2450980392157</v>
      </c>
      <c r="P36" s="22" t="s">
        <v>68</v>
      </c>
      <c r="Q36" s="27"/>
    </row>
    <row r="37" s="22" customFormat="true" ht="13.2" hidden="false" customHeight="false" outlineLevel="0" collapsed="false">
      <c r="A37" s="22" t="n">
        <v>10</v>
      </c>
      <c r="B37" s="23" t="n">
        <v>9</v>
      </c>
      <c r="C37" s="23" t="n">
        <v>35</v>
      </c>
      <c r="D37" s="23" t="n">
        <v>0</v>
      </c>
      <c r="E37" s="23" t="s">
        <v>69</v>
      </c>
      <c r="F37" s="24" t="s">
        <v>51</v>
      </c>
      <c r="G37" s="23" t="n">
        <v>108</v>
      </c>
      <c r="H37" s="23" t="n">
        <v>12</v>
      </c>
      <c r="I37" s="23" t="n">
        <v>24</v>
      </c>
      <c r="J37" s="23" t="n">
        <v>27</v>
      </c>
      <c r="K37" s="25" t="n">
        <f aca="false">H37-B37</f>
        <v>3</v>
      </c>
      <c r="L37" s="25" t="n">
        <f aca="false">I37-C37</f>
        <v>-11</v>
      </c>
      <c r="M37" s="25" t="n">
        <f aca="false">J37-D37</f>
        <v>27</v>
      </c>
      <c r="N37" s="23" t="n">
        <f aca="false">(K37*3600)+(L37*60)+M37</f>
        <v>10167</v>
      </c>
      <c r="O37" s="26" t="n">
        <f aca="false">N37/G37</f>
        <v>94.1388888888889</v>
      </c>
      <c r="P37" s="22" t="s">
        <v>70</v>
      </c>
      <c r="Q37" s="27"/>
    </row>
    <row r="38" s="22" customFormat="true" ht="13.2" hidden="false" customHeight="false" outlineLevel="0" collapsed="false">
      <c r="A38" s="22" t="n">
        <v>11</v>
      </c>
      <c r="B38" s="23" t="n">
        <v>9</v>
      </c>
      <c r="C38" s="23" t="n">
        <v>35</v>
      </c>
      <c r="D38" s="23" t="n">
        <v>0</v>
      </c>
      <c r="E38" s="23" t="s">
        <v>71</v>
      </c>
      <c r="F38" s="24" t="s">
        <v>51</v>
      </c>
      <c r="G38" s="23" t="n">
        <v>109</v>
      </c>
      <c r="H38" s="23" t="n">
        <v>12</v>
      </c>
      <c r="I38" s="23" t="n">
        <v>38</v>
      </c>
      <c r="J38" s="23" t="n">
        <v>25</v>
      </c>
      <c r="K38" s="25" t="n">
        <f aca="false">H38-B38</f>
        <v>3</v>
      </c>
      <c r="L38" s="25" t="n">
        <f aca="false">I38-C38</f>
        <v>3</v>
      </c>
      <c r="M38" s="25" t="n">
        <f aca="false">J38-D38</f>
        <v>25</v>
      </c>
      <c r="N38" s="23" t="n">
        <f aca="false">(K38*3600)+(L38*60)+M38</f>
        <v>11005</v>
      </c>
      <c r="O38" s="26" t="n">
        <f aca="false">N38/G38</f>
        <v>100.963302752294</v>
      </c>
      <c r="P38" s="22" t="s">
        <v>72</v>
      </c>
      <c r="Q38" s="27"/>
    </row>
    <row r="39" s="22" customFormat="true" ht="13.2" hidden="false" customHeight="false" outlineLevel="0" collapsed="false">
      <c r="A39" s="22" t="n">
        <v>12</v>
      </c>
      <c r="B39" s="23" t="n">
        <v>9</v>
      </c>
      <c r="C39" s="23" t="n">
        <v>35</v>
      </c>
      <c r="D39" s="23" t="n">
        <v>0</v>
      </c>
      <c r="E39" s="23" t="s">
        <v>73</v>
      </c>
      <c r="F39" s="24" t="s">
        <v>51</v>
      </c>
      <c r="G39" s="23" t="n">
        <v>107</v>
      </c>
      <c r="H39" s="23" t="n">
        <v>12</v>
      </c>
      <c r="I39" s="23" t="n">
        <v>38</v>
      </c>
      <c r="J39" s="23" t="n">
        <v>41</v>
      </c>
      <c r="K39" s="25" t="n">
        <f aca="false">H39-B39</f>
        <v>3</v>
      </c>
      <c r="L39" s="25" t="n">
        <f aca="false">I39-C39</f>
        <v>3</v>
      </c>
      <c r="M39" s="25" t="n">
        <f aca="false">J39-D39</f>
        <v>41</v>
      </c>
      <c r="N39" s="23" t="n">
        <f aca="false">(K39*3600)+(L39*60)+M39</f>
        <v>11021</v>
      </c>
      <c r="O39" s="26" t="n">
        <f aca="false">N39/G39</f>
        <v>103</v>
      </c>
      <c r="P39" s="22" t="s">
        <v>74</v>
      </c>
      <c r="Q39" s="27"/>
    </row>
    <row r="40" s="22" customFormat="true" ht="13.2" hidden="false" customHeight="false" outlineLevel="0" collapsed="false">
      <c r="A40" s="22" t="n">
        <v>13</v>
      </c>
      <c r="B40" s="23" t="n">
        <v>9</v>
      </c>
      <c r="C40" s="23" t="n">
        <v>35</v>
      </c>
      <c r="D40" s="23" t="n">
        <v>0</v>
      </c>
      <c r="E40" s="23" t="s">
        <v>75</v>
      </c>
      <c r="F40" s="24" t="s">
        <v>51</v>
      </c>
      <c r="G40" s="23" t="n">
        <v>107</v>
      </c>
      <c r="H40" s="23" t="n">
        <v>12</v>
      </c>
      <c r="I40" s="23" t="n">
        <v>39</v>
      </c>
      <c r="J40" s="23" t="n">
        <v>56</v>
      </c>
      <c r="K40" s="25" t="n">
        <f aca="false">H40-B40</f>
        <v>3</v>
      </c>
      <c r="L40" s="25" t="n">
        <f aca="false">I40-C40</f>
        <v>4</v>
      </c>
      <c r="M40" s="25" t="n">
        <f aca="false">J40-D40</f>
        <v>56</v>
      </c>
      <c r="N40" s="23" t="n">
        <f aca="false">(K40*3600)+(L40*60)+M40</f>
        <v>11096</v>
      </c>
      <c r="O40" s="26" t="n">
        <f aca="false">N40/G40</f>
        <v>103.700934579439</v>
      </c>
      <c r="P40" s="22" t="s">
        <v>76</v>
      </c>
      <c r="Q40" s="27"/>
    </row>
    <row r="41" s="22" customFormat="true" ht="13.2" hidden="false" customHeight="false" outlineLevel="0" collapsed="false">
      <c r="A41" s="22" t="n">
        <v>14</v>
      </c>
      <c r="B41" s="23" t="n">
        <v>9</v>
      </c>
      <c r="C41" s="23" t="n">
        <v>35</v>
      </c>
      <c r="D41" s="23" t="n">
        <v>0</v>
      </c>
      <c r="E41" s="23" t="s">
        <v>77</v>
      </c>
      <c r="F41" s="24" t="s">
        <v>51</v>
      </c>
      <c r="G41" s="23" t="n">
        <v>100</v>
      </c>
      <c r="H41" s="23" t="n">
        <v>12</v>
      </c>
      <c r="I41" s="23" t="n">
        <v>36</v>
      </c>
      <c r="J41" s="23" t="n">
        <v>54</v>
      </c>
      <c r="K41" s="25" t="n">
        <f aca="false">H41-B41</f>
        <v>3</v>
      </c>
      <c r="L41" s="25" t="n">
        <f aca="false">I41-C41</f>
        <v>1</v>
      </c>
      <c r="M41" s="25" t="n">
        <f aca="false">J41-D41</f>
        <v>54</v>
      </c>
      <c r="N41" s="23" t="n">
        <f aca="false">(K41*3600)+(L41*60)+M41</f>
        <v>10914</v>
      </c>
      <c r="O41" s="26" t="n">
        <f aca="false">N41/G41</f>
        <v>109.14</v>
      </c>
      <c r="P41" s="22" t="s">
        <v>78</v>
      </c>
      <c r="Q41" s="27"/>
    </row>
    <row r="42" s="22" customFormat="true" ht="13.2" hidden="false" customHeight="false" outlineLevel="0" collapsed="false">
      <c r="A42" s="22" t="n">
        <v>15</v>
      </c>
      <c r="B42" s="23" t="n">
        <v>9</v>
      </c>
      <c r="C42" s="23" t="n">
        <v>35</v>
      </c>
      <c r="D42" s="23" t="n">
        <v>0</v>
      </c>
      <c r="E42" s="23" t="s">
        <v>79</v>
      </c>
      <c r="F42" s="24" t="s">
        <v>51</v>
      </c>
      <c r="G42" s="23" t="n">
        <v>104</v>
      </c>
      <c r="H42" s="23" t="n">
        <v>12</v>
      </c>
      <c r="I42" s="23" t="n">
        <v>57</v>
      </c>
      <c r="J42" s="23" t="n">
        <v>1</v>
      </c>
      <c r="K42" s="25" t="n">
        <f aca="false">H42-B42</f>
        <v>3</v>
      </c>
      <c r="L42" s="25" t="n">
        <f aca="false">I42-C42</f>
        <v>22</v>
      </c>
      <c r="M42" s="25" t="n">
        <f aca="false">J42-D42</f>
        <v>1</v>
      </c>
      <c r="N42" s="23" t="n">
        <f aca="false">(K42*3600)+(L42*60)+M42</f>
        <v>12121</v>
      </c>
      <c r="O42" s="26" t="n">
        <f aca="false">N42/G42</f>
        <v>116.548076923077</v>
      </c>
      <c r="P42" s="22" t="s">
        <v>80</v>
      </c>
      <c r="Q42" s="27"/>
    </row>
    <row r="43" s="22" customFormat="true" ht="13.2" hidden="false" customHeight="false" outlineLevel="0" collapsed="false">
      <c r="A43" s="22" t="n">
        <v>16</v>
      </c>
      <c r="B43" s="23" t="n">
        <v>9</v>
      </c>
      <c r="C43" s="23" t="n">
        <v>35</v>
      </c>
      <c r="D43" s="23" t="n">
        <v>0</v>
      </c>
      <c r="E43" s="23" t="s">
        <v>81</v>
      </c>
      <c r="F43" s="24" t="s">
        <v>51</v>
      </c>
      <c r="G43" s="23" t="n">
        <v>107</v>
      </c>
      <c r="H43" s="23" t="n">
        <v>13</v>
      </c>
      <c r="I43" s="23" t="n">
        <v>3</v>
      </c>
      <c r="J43" s="23" t="n">
        <v>51</v>
      </c>
      <c r="K43" s="25" t="n">
        <f aca="false">H43-B43</f>
        <v>4</v>
      </c>
      <c r="L43" s="25" t="n">
        <f aca="false">I43-C43</f>
        <v>-32</v>
      </c>
      <c r="M43" s="25" t="n">
        <f aca="false">J43-D43</f>
        <v>51</v>
      </c>
      <c r="N43" s="23" t="n">
        <f aca="false">(K43*3600)+(L43*60)+M43</f>
        <v>12531</v>
      </c>
      <c r="O43" s="26" t="n">
        <f aca="false">N43/G43</f>
        <v>117.11214953271</v>
      </c>
      <c r="P43" s="22" t="s">
        <v>82</v>
      </c>
      <c r="Q43" s="27"/>
    </row>
    <row r="44" s="7" customFormat="true" ht="17.4" hidden="false" customHeight="false" outlineLevel="0" collapsed="false">
      <c r="A44" s="6" t="s">
        <v>83</v>
      </c>
      <c r="B44" s="6"/>
      <c r="C44" s="6"/>
      <c r="F44" s="8"/>
      <c r="H44" s="9"/>
      <c r="I44" s="9"/>
      <c r="J44" s="9"/>
      <c r="K44" s="10"/>
      <c r="L44" s="10"/>
      <c r="M44" s="10"/>
      <c r="O44" s="11"/>
      <c r="Q44" s="28"/>
    </row>
    <row r="45" s="12" customFormat="true" ht="13.2" hidden="false" customHeight="false" outlineLevel="0" collapsed="false">
      <c r="A45" s="12" t="s">
        <v>2</v>
      </c>
      <c r="B45" s="13" t="s">
        <v>3</v>
      </c>
      <c r="C45" s="13"/>
      <c r="D45" s="13"/>
      <c r="E45" s="12" t="s">
        <v>4</v>
      </c>
      <c r="F45" s="14" t="s">
        <v>5</v>
      </c>
      <c r="G45" s="12" t="s">
        <v>6</v>
      </c>
      <c r="H45" s="13" t="s">
        <v>7</v>
      </c>
      <c r="I45" s="13"/>
      <c r="J45" s="13"/>
      <c r="K45" s="15" t="s">
        <v>8</v>
      </c>
      <c r="L45" s="15"/>
      <c r="M45" s="15"/>
      <c r="N45" s="12" t="s">
        <v>9</v>
      </c>
      <c r="O45" s="16" t="s">
        <v>10</v>
      </c>
      <c r="P45" s="12" t="s">
        <v>11</v>
      </c>
      <c r="Q45" s="17"/>
    </row>
    <row r="46" s="12" customFormat="true" ht="13.2" hidden="false" customHeight="false" outlineLevel="0" collapsed="false">
      <c r="A46" s="22" t="n">
        <v>1</v>
      </c>
      <c r="B46" s="23" t="n">
        <v>9</v>
      </c>
      <c r="C46" s="23" t="n">
        <v>35</v>
      </c>
      <c r="D46" s="23" t="n">
        <v>0</v>
      </c>
      <c r="E46" s="23" t="s">
        <v>84</v>
      </c>
      <c r="F46" s="24" t="s">
        <v>85</v>
      </c>
      <c r="G46" s="23" t="n">
        <v>111</v>
      </c>
      <c r="H46" s="23" t="n">
        <v>11</v>
      </c>
      <c r="I46" s="23" t="n">
        <v>5</v>
      </c>
      <c r="J46" s="23" t="n">
        <v>6</v>
      </c>
      <c r="K46" s="25" t="n">
        <f aca="false">H46-B46</f>
        <v>2</v>
      </c>
      <c r="L46" s="25" t="n">
        <f aca="false">I46-C46</f>
        <v>-30</v>
      </c>
      <c r="M46" s="25" t="n">
        <f aca="false">J46-D46</f>
        <v>6</v>
      </c>
      <c r="N46" s="23" t="n">
        <f aca="false">(K46*3600)+(L46*60)+M46</f>
        <v>5406</v>
      </c>
      <c r="O46" s="26" t="n">
        <f aca="false">N46/G46</f>
        <v>48.7027027027027</v>
      </c>
      <c r="P46" s="22" t="s">
        <v>86</v>
      </c>
      <c r="Q46" s="17"/>
    </row>
    <row r="47" s="22" customFormat="true" ht="13.2" hidden="false" customHeight="false" outlineLevel="0" collapsed="false">
      <c r="A47" s="22" t="n">
        <v>2</v>
      </c>
      <c r="B47" s="23" t="n">
        <v>9</v>
      </c>
      <c r="C47" s="23" t="n">
        <v>35</v>
      </c>
      <c r="D47" s="23" t="n">
        <v>0</v>
      </c>
      <c r="E47" s="23" t="s">
        <v>87</v>
      </c>
      <c r="F47" s="24" t="s">
        <v>85</v>
      </c>
      <c r="G47" s="23" t="n">
        <v>110</v>
      </c>
      <c r="H47" s="23" t="n">
        <v>11</v>
      </c>
      <c r="I47" s="23" t="n">
        <v>18</v>
      </c>
      <c r="J47" s="23" t="n">
        <v>54</v>
      </c>
      <c r="K47" s="25" t="n">
        <f aca="false">H47-B47</f>
        <v>2</v>
      </c>
      <c r="L47" s="25" t="n">
        <f aca="false">I47-C47</f>
        <v>-17</v>
      </c>
      <c r="M47" s="25" t="n">
        <f aca="false">J47-D47</f>
        <v>54</v>
      </c>
      <c r="N47" s="23" t="n">
        <f aca="false">(K47*3600)+(L47*60)+M47</f>
        <v>6234</v>
      </c>
      <c r="O47" s="26" t="n">
        <f aca="false">N47/G47</f>
        <v>56.6727272727273</v>
      </c>
      <c r="P47" s="22" t="s">
        <v>88</v>
      </c>
      <c r="Q47" s="27"/>
    </row>
    <row r="48" s="22" customFormat="true" ht="13.2" hidden="false" customHeight="false" outlineLevel="0" collapsed="false">
      <c r="A48" s="22" t="n">
        <v>3</v>
      </c>
      <c r="B48" s="23" t="n">
        <v>9</v>
      </c>
      <c r="C48" s="23" t="n">
        <v>35</v>
      </c>
      <c r="D48" s="23" t="n">
        <v>0</v>
      </c>
      <c r="E48" s="23" t="s">
        <v>89</v>
      </c>
      <c r="F48" s="24" t="s">
        <v>85</v>
      </c>
      <c r="G48" s="23" t="n">
        <v>123</v>
      </c>
      <c r="H48" s="23" t="n">
        <v>11</v>
      </c>
      <c r="I48" s="23" t="n">
        <v>34</v>
      </c>
      <c r="J48" s="23" t="n">
        <v>42</v>
      </c>
      <c r="K48" s="25" t="n">
        <f aca="false">H48-B48</f>
        <v>2</v>
      </c>
      <c r="L48" s="25" t="n">
        <f aca="false">I48-C48</f>
        <v>-1</v>
      </c>
      <c r="M48" s="25" t="n">
        <f aca="false">J48-D48</f>
        <v>42</v>
      </c>
      <c r="N48" s="23" t="n">
        <f aca="false">(K48*3600)+(L48*60)+M48</f>
        <v>7182</v>
      </c>
      <c r="O48" s="26" t="n">
        <f aca="false">N48/G48</f>
        <v>58.390243902439</v>
      </c>
      <c r="P48" s="22" t="s">
        <v>90</v>
      </c>
      <c r="Q48" s="27"/>
    </row>
    <row r="49" s="22" customFormat="true" ht="13.2" hidden="false" customHeight="false" outlineLevel="0" collapsed="false">
      <c r="A49" s="22" t="n">
        <v>4</v>
      </c>
      <c r="B49" s="23" t="n">
        <v>9</v>
      </c>
      <c r="C49" s="23" t="n">
        <v>35</v>
      </c>
      <c r="D49" s="23" t="n">
        <v>0</v>
      </c>
      <c r="E49" s="23" t="s">
        <v>91</v>
      </c>
      <c r="F49" s="24" t="s">
        <v>85</v>
      </c>
      <c r="G49" s="23" t="n">
        <v>119</v>
      </c>
      <c r="H49" s="23" t="n">
        <v>11</v>
      </c>
      <c r="I49" s="23" t="n">
        <v>37</v>
      </c>
      <c r="J49" s="23" t="n">
        <v>48</v>
      </c>
      <c r="K49" s="25" t="n">
        <f aca="false">H49-B49</f>
        <v>2</v>
      </c>
      <c r="L49" s="25" t="n">
        <f aca="false">I49-C49</f>
        <v>2</v>
      </c>
      <c r="M49" s="25" t="n">
        <f aca="false">J49-D49</f>
        <v>48</v>
      </c>
      <c r="N49" s="23" t="n">
        <f aca="false">(K49*3600)+(L49*60)+M49</f>
        <v>7368</v>
      </c>
      <c r="O49" s="26" t="n">
        <f aca="false">N49/G49</f>
        <v>61.9159663865546</v>
      </c>
      <c r="P49" s="22" t="s">
        <v>92</v>
      </c>
      <c r="Q49" s="27"/>
    </row>
    <row r="50" s="22" customFormat="true" ht="13.2" hidden="false" customHeight="false" outlineLevel="0" collapsed="false">
      <c r="A50" s="22" t="n">
        <v>5</v>
      </c>
      <c r="B50" s="23" t="n">
        <v>9</v>
      </c>
      <c r="C50" s="23" t="n">
        <v>35</v>
      </c>
      <c r="D50" s="23" t="n">
        <v>0</v>
      </c>
      <c r="E50" s="23" t="s">
        <v>93</v>
      </c>
      <c r="F50" s="24" t="s">
        <v>85</v>
      </c>
      <c r="G50" s="23" t="n">
        <v>114</v>
      </c>
      <c r="H50" s="23" t="n">
        <v>11</v>
      </c>
      <c r="I50" s="23" t="n">
        <v>33</v>
      </c>
      <c r="J50" s="23" t="n">
        <v>7</v>
      </c>
      <c r="K50" s="25" t="n">
        <f aca="false">H50-B50</f>
        <v>2</v>
      </c>
      <c r="L50" s="25" t="n">
        <f aca="false">I50-C50</f>
        <v>-2</v>
      </c>
      <c r="M50" s="25" t="n">
        <f aca="false">J50-D50</f>
        <v>7</v>
      </c>
      <c r="N50" s="23" t="n">
        <f aca="false">(K50*3600)+(L50*60)+M50</f>
        <v>7087</v>
      </c>
      <c r="O50" s="26" t="n">
        <f aca="false">N50/G50</f>
        <v>62.1666666666667</v>
      </c>
      <c r="P50" s="22" t="s">
        <v>94</v>
      </c>
      <c r="Q50" s="27"/>
    </row>
    <row r="51" s="22" customFormat="true" ht="13.2" hidden="false" customHeight="false" outlineLevel="0" collapsed="false">
      <c r="A51" s="22" t="n">
        <v>6</v>
      </c>
      <c r="B51" s="23" t="n">
        <v>9</v>
      </c>
      <c r="C51" s="23" t="n">
        <v>35</v>
      </c>
      <c r="D51" s="23" t="n">
        <v>0</v>
      </c>
      <c r="E51" s="23" t="s">
        <v>95</v>
      </c>
      <c r="F51" s="24" t="s">
        <v>85</v>
      </c>
      <c r="G51" s="23" t="n">
        <v>114</v>
      </c>
      <c r="H51" s="23" t="n">
        <v>11</v>
      </c>
      <c r="I51" s="23" t="n">
        <v>33</v>
      </c>
      <c r="J51" s="23" t="n">
        <v>39</v>
      </c>
      <c r="K51" s="25" t="n">
        <f aca="false">H51-B51</f>
        <v>2</v>
      </c>
      <c r="L51" s="25" t="n">
        <f aca="false">I51-C51</f>
        <v>-2</v>
      </c>
      <c r="M51" s="25" t="n">
        <f aca="false">J51-D51</f>
        <v>39</v>
      </c>
      <c r="N51" s="23" t="n">
        <f aca="false">(K51*3600)+(L51*60)+M51</f>
        <v>7119</v>
      </c>
      <c r="O51" s="26" t="n">
        <f aca="false">N51/G51</f>
        <v>62.4473684210526</v>
      </c>
      <c r="P51" s="22" t="s">
        <v>96</v>
      </c>
      <c r="Q51" s="27"/>
    </row>
    <row r="52" s="12" customFormat="true" ht="13.2" hidden="false" customHeight="false" outlineLevel="0" collapsed="false">
      <c r="A52" s="22" t="n">
        <v>7</v>
      </c>
      <c r="B52" s="23" t="n">
        <v>9</v>
      </c>
      <c r="C52" s="23" t="n">
        <v>35</v>
      </c>
      <c r="D52" s="23" t="n">
        <v>0</v>
      </c>
      <c r="E52" s="23" t="s">
        <v>97</v>
      </c>
      <c r="F52" s="24" t="s">
        <v>85</v>
      </c>
      <c r="G52" s="23" t="n">
        <v>114</v>
      </c>
      <c r="H52" s="23" t="n">
        <v>11</v>
      </c>
      <c r="I52" s="23" t="n">
        <v>36</v>
      </c>
      <c r="J52" s="23" t="n">
        <v>20</v>
      </c>
      <c r="K52" s="25" t="n">
        <f aca="false">H52-B52</f>
        <v>2</v>
      </c>
      <c r="L52" s="25" t="n">
        <f aca="false">I52-C52</f>
        <v>1</v>
      </c>
      <c r="M52" s="25" t="n">
        <f aca="false">J52-D52</f>
        <v>20</v>
      </c>
      <c r="N52" s="23" t="n">
        <f aca="false">(K52*3600)+(L52*60)+M52</f>
        <v>7280</v>
      </c>
      <c r="O52" s="26" t="n">
        <f aca="false">N52/G52</f>
        <v>63.859649122807</v>
      </c>
      <c r="P52" s="22" t="s">
        <v>98</v>
      </c>
      <c r="Q52" s="17"/>
    </row>
    <row r="53" s="22" customFormat="true" ht="13.2" hidden="false" customHeight="false" outlineLevel="0" collapsed="false">
      <c r="A53" s="22" t="n">
        <v>8</v>
      </c>
      <c r="B53" s="23" t="n">
        <v>9</v>
      </c>
      <c r="C53" s="23" t="n">
        <v>35</v>
      </c>
      <c r="D53" s="23" t="n">
        <v>0</v>
      </c>
      <c r="E53" s="23" t="s">
        <v>99</v>
      </c>
      <c r="F53" s="24" t="s">
        <v>85</v>
      </c>
      <c r="G53" s="23" t="n">
        <v>114</v>
      </c>
      <c r="H53" s="23" t="n">
        <v>11</v>
      </c>
      <c r="I53" s="23" t="n">
        <v>56</v>
      </c>
      <c r="J53" s="23" t="n">
        <v>35</v>
      </c>
      <c r="K53" s="25" t="n">
        <f aca="false">H53-B53</f>
        <v>2</v>
      </c>
      <c r="L53" s="25" t="n">
        <f aca="false">I53-C53</f>
        <v>21</v>
      </c>
      <c r="M53" s="25" t="n">
        <f aca="false">J53-D53</f>
        <v>35</v>
      </c>
      <c r="N53" s="23" t="n">
        <f aca="false">(K53*3600)+(L53*60)+M53</f>
        <v>8495</v>
      </c>
      <c r="O53" s="26" t="n">
        <f aca="false">N53/G53</f>
        <v>74.5175438596491</v>
      </c>
      <c r="P53" s="22" t="s">
        <v>100</v>
      </c>
      <c r="Q53" s="27"/>
    </row>
    <row r="54" s="12" customFormat="true" ht="13.2" hidden="false" customHeight="false" outlineLevel="0" collapsed="false">
      <c r="A54" s="22" t="n">
        <v>9</v>
      </c>
      <c r="B54" s="23" t="n">
        <v>9</v>
      </c>
      <c r="C54" s="23" t="n">
        <v>35</v>
      </c>
      <c r="D54" s="23" t="n">
        <v>0</v>
      </c>
      <c r="E54" s="23" t="s">
        <v>101</v>
      </c>
      <c r="F54" s="24" t="s">
        <v>85</v>
      </c>
      <c r="G54" s="23" t="n">
        <v>114</v>
      </c>
      <c r="H54" s="23" t="n">
        <v>11</v>
      </c>
      <c r="I54" s="23" t="n">
        <v>59</v>
      </c>
      <c r="J54" s="23" t="n">
        <v>50</v>
      </c>
      <c r="K54" s="25" t="n">
        <f aca="false">H54-B54</f>
        <v>2</v>
      </c>
      <c r="L54" s="25" t="n">
        <f aca="false">I54-C54</f>
        <v>24</v>
      </c>
      <c r="M54" s="25" t="n">
        <f aca="false">J54-D54</f>
        <v>50</v>
      </c>
      <c r="N54" s="23" t="n">
        <f aca="false">(K54*3600)+(L54*60)+M54</f>
        <v>8690</v>
      </c>
      <c r="O54" s="26" t="n">
        <f aca="false">N54/G54</f>
        <v>76.2280701754386</v>
      </c>
      <c r="P54" s="22" t="s">
        <v>102</v>
      </c>
      <c r="Q54" s="17"/>
    </row>
    <row r="55" customFormat="false" ht="13.2" hidden="false" customHeight="false" outlineLevel="0" collapsed="false">
      <c r="A55" s="22" t="n">
        <v>10</v>
      </c>
      <c r="B55" s="23" t="n">
        <v>9</v>
      </c>
      <c r="C55" s="23" t="n">
        <v>35</v>
      </c>
      <c r="D55" s="23" t="n">
        <v>0</v>
      </c>
      <c r="E55" s="23" t="s">
        <v>103</v>
      </c>
      <c r="F55" s="24" t="s">
        <v>85</v>
      </c>
      <c r="G55" s="23" t="n">
        <v>114</v>
      </c>
      <c r="H55" s="23" t="n">
        <v>12</v>
      </c>
      <c r="I55" s="23" t="n">
        <v>20</v>
      </c>
      <c r="J55" s="23" t="n">
        <v>50</v>
      </c>
      <c r="K55" s="25" t="n">
        <f aca="false">H55-B55</f>
        <v>3</v>
      </c>
      <c r="L55" s="25" t="n">
        <f aca="false">I55-C55</f>
        <v>-15</v>
      </c>
      <c r="M55" s="25" t="n">
        <f aca="false">J55-D55</f>
        <v>50</v>
      </c>
      <c r="N55" s="23" t="n">
        <f aca="false">(K55*3600)+(L55*60)+M55</f>
        <v>9950</v>
      </c>
      <c r="O55" s="26" t="n">
        <f aca="false">N55/G55</f>
        <v>87.280701754386</v>
      </c>
      <c r="P55" s="22" t="s">
        <v>104</v>
      </c>
      <c r="Q55" s="17"/>
    </row>
    <row r="56" s="22" customFormat="true" ht="13.2" hidden="false" customHeight="false" outlineLevel="0" collapsed="false">
      <c r="A56" s="22" t="n">
        <v>11</v>
      </c>
      <c r="B56" s="23" t="n">
        <v>9</v>
      </c>
      <c r="C56" s="23" t="n">
        <v>35</v>
      </c>
      <c r="D56" s="23" t="n">
        <v>0</v>
      </c>
      <c r="E56" s="23" t="s">
        <v>105</v>
      </c>
      <c r="F56" s="24" t="s">
        <v>85</v>
      </c>
      <c r="G56" s="23" t="n">
        <v>117</v>
      </c>
      <c r="H56" s="23" t="n">
        <v>12</v>
      </c>
      <c r="I56" s="23" t="n">
        <v>28</v>
      </c>
      <c r="J56" s="23" t="n">
        <v>19</v>
      </c>
      <c r="K56" s="25" t="n">
        <f aca="false">H56-B56</f>
        <v>3</v>
      </c>
      <c r="L56" s="25" t="n">
        <f aca="false">I56-C56</f>
        <v>-7</v>
      </c>
      <c r="M56" s="25" t="n">
        <f aca="false">J56-D56</f>
        <v>19</v>
      </c>
      <c r="N56" s="23" t="n">
        <f aca="false">(K56*3600)+(L56*60)+M56</f>
        <v>10399</v>
      </c>
      <c r="O56" s="26" t="n">
        <f aca="false">N56/G56</f>
        <v>88.8803418803419</v>
      </c>
      <c r="P56" s="22" t="s">
        <v>106</v>
      </c>
      <c r="Q56" s="27"/>
    </row>
    <row r="57" s="22" customFormat="true" ht="17.4" hidden="false" customHeight="false" outlineLevel="0" collapsed="false">
      <c r="A57" s="6" t="s">
        <v>107</v>
      </c>
      <c r="B57" s="6"/>
      <c r="C57" s="6"/>
      <c r="D57" s="7"/>
      <c r="E57" s="7"/>
      <c r="F57" s="8"/>
      <c r="G57" s="7"/>
      <c r="H57" s="9"/>
      <c r="I57" s="9"/>
      <c r="J57" s="9"/>
      <c r="K57" s="10"/>
      <c r="L57" s="10"/>
      <c r="M57" s="10"/>
      <c r="N57" s="7"/>
      <c r="O57" s="11"/>
      <c r="P57" s="7"/>
      <c r="Q57" s="27"/>
    </row>
    <row r="58" s="22" customFormat="true" ht="13.2" hidden="false" customHeight="false" outlineLevel="0" collapsed="false">
      <c r="A58" s="12" t="s">
        <v>2</v>
      </c>
      <c r="B58" s="13" t="s">
        <v>3</v>
      </c>
      <c r="C58" s="13"/>
      <c r="D58" s="13"/>
      <c r="E58" s="12" t="s">
        <v>4</v>
      </c>
      <c r="F58" s="14" t="s">
        <v>5</v>
      </c>
      <c r="G58" s="12" t="s">
        <v>6</v>
      </c>
      <c r="H58" s="13" t="s">
        <v>7</v>
      </c>
      <c r="I58" s="13"/>
      <c r="J58" s="13"/>
      <c r="K58" s="15" t="s">
        <v>8</v>
      </c>
      <c r="L58" s="15"/>
      <c r="M58" s="15"/>
      <c r="N58" s="12" t="s">
        <v>9</v>
      </c>
      <c r="O58" s="16" t="s">
        <v>10</v>
      </c>
      <c r="P58" s="12" t="s">
        <v>11</v>
      </c>
      <c r="Q58" s="27"/>
    </row>
    <row r="59" customFormat="false" ht="13.2" hidden="false" customHeight="false" outlineLevel="0" collapsed="false">
      <c r="A59" s="22" t="n">
        <v>1</v>
      </c>
      <c r="B59" s="23" t="n">
        <v>9</v>
      </c>
      <c r="C59" s="23" t="n">
        <v>35</v>
      </c>
      <c r="D59" s="23" t="n">
        <v>0</v>
      </c>
      <c r="E59" s="23" t="s">
        <v>108</v>
      </c>
      <c r="F59" s="24" t="s">
        <v>85</v>
      </c>
      <c r="G59" s="23" t="n">
        <v>107</v>
      </c>
      <c r="H59" s="23" t="n">
        <v>12</v>
      </c>
      <c r="I59" s="23" t="n">
        <v>25</v>
      </c>
      <c r="J59" s="23" t="n">
        <v>19</v>
      </c>
      <c r="K59" s="25" t="n">
        <f aca="false">H59-B59</f>
        <v>3</v>
      </c>
      <c r="L59" s="25" t="n">
        <f aca="false">I59-C59</f>
        <v>-10</v>
      </c>
      <c r="M59" s="25" t="n">
        <f aca="false">J59-D59</f>
        <v>19</v>
      </c>
      <c r="N59" s="23" t="n">
        <f aca="false">(K59*3600)+(L59*60)+M59</f>
        <v>10219</v>
      </c>
      <c r="O59" s="26" t="n">
        <f aca="false">N59/G59</f>
        <v>95.5046728971963</v>
      </c>
      <c r="P59" s="22" t="s">
        <v>109</v>
      </c>
      <c r="Q59" s="17"/>
    </row>
    <row r="60" s="22" customFormat="true" ht="13.2" hidden="false" customHeight="false" outlineLevel="0" collapsed="false">
      <c r="A60" s="22" t="n">
        <v>2</v>
      </c>
      <c r="B60" s="23" t="n">
        <v>9</v>
      </c>
      <c r="C60" s="23" t="n">
        <v>35</v>
      </c>
      <c r="D60" s="23" t="n">
        <v>0</v>
      </c>
      <c r="E60" s="23" t="s">
        <v>110</v>
      </c>
      <c r="F60" s="24" t="s">
        <v>85</v>
      </c>
      <c r="G60" s="23" t="n">
        <v>107</v>
      </c>
      <c r="H60" s="23" t="n">
        <v>12</v>
      </c>
      <c r="I60" s="23" t="n">
        <v>37</v>
      </c>
      <c r="J60" s="23" t="n">
        <v>13</v>
      </c>
      <c r="K60" s="25" t="n">
        <f aca="false">H60-B60</f>
        <v>3</v>
      </c>
      <c r="L60" s="25" t="n">
        <f aca="false">I60-C60</f>
        <v>2</v>
      </c>
      <c r="M60" s="25" t="n">
        <f aca="false">J60-D60</f>
        <v>13</v>
      </c>
      <c r="N60" s="23" t="n">
        <f aca="false">(K60*3600)+(L60*60)+M60</f>
        <v>10933</v>
      </c>
      <c r="O60" s="26" t="n">
        <f aca="false">N60/G60</f>
        <v>102.177570093458</v>
      </c>
      <c r="P60" s="22" t="s">
        <v>111</v>
      </c>
      <c r="Q60" s="27"/>
    </row>
    <row r="61" customFormat="false" ht="13.2" hidden="false" customHeight="false" outlineLevel="0" collapsed="false">
      <c r="Q61" s="17"/>
    </row>
    <row r="62" customFormat="false" ht="13.2" hidden="false" customHeight="false" outlineLevel="0" collapsed="false">
      <c r="Q62" s="17"/>
    </row>
    <row r="63" customFormat="false" ht="13.2" hidden="false" customHeight="false" outlineLevel="0" collapsed="false">
      <c r="Q63" s="17"/>
    </row>
    <row r="64" customFormat="false" ht="13.2" hidden="false" customHeight="false" outlineLevel="0" collapsed="false">
      <c r="Q64" s="17"/>
    </row>
    <row r="65" customFormat="false" ht="13.2" hidden="false" customHeight="false" outlineLevel="0" collapsed="false">
      <c r="Q65" s="17"/>
    </row>
    <row r="66" customFormat="false" ht="13.2" hidden="false" customHeight="false" outlineLevel="0" collapsed="false">
      <c r="Q66" s="17"/>
    </row>
    <row r="67" customFormat="false" ht="13.2" hidden="false" customHeight="false" outlineLevel="0" collapsed="false">
      <c r="Q67" s="17"/>
    </row>
    <row r="68" customFormat="false" ht="13.2" hidden="false" customHeight="false" outlineLevel="0" collapsed="false">
      <c r="Q68" s="17"/>
    </row>
    <row r="69" customFormat="false" ht="13.2" hidden="false" customHeight="false" outlineLevel="0" collapsed="false">
      <c r="Q69" s="17"/>
    </row>
    <row r="70" customFormat="false" ht="13.2" hidden="false" customHeight="false" outlineLevel="0" collapsed="false">
      <c r="Q70" s="17"/>
    </row>
    <row r="71" customFormat="false" ht="13.2" hidden="false" customHeight="false" outlineLevel="0" collapsed="false">
      <c r="Q71" s="17"/>
    </row>
    <row r="72" customFormat="false" ht="13.2" hidden="false" customHeight="false" outlineLevel="0" collapsed="false">
      <c r="Q72" s="17"/>
    </row>
    <row r="73" customFormat="false" ht="13.2" hidden="false" customHeight="false" outlineLevel="0" collapsed="false">
      <c r="Q73" s="17"/>
    </row>
    <row r="74" customFormat="false" ht="13.2" hidden="false" customHeight="false" outlineLevel="0" collapsed="false">
      <c r="Q74" s="17"/>
    </row>
    <row r="75" customFormat="false" ht="13.2" hidden="false" customHeight="false" outlineLevel="0" collapsed="false">
      <c r="Q75" s="17"/>
    </row>
    <row r="76" customFormat="false" ht="13.2" hidden="false" customHeight="false" outlineLevel="0" collapsed="false">
      <c r="Q76" s="17"/>
    </row>
    <row r="77" customFormat="false" ht="13.2" hidden="false" customHeight="false" outlineLevel="0" collapsed="false">
      <c r="Q77" s="17"/>
    </row>
  </sheetData>
  <mergeCells count="21">
    <mergeCell ref="H3:J3"/>
    <mergeCell ref="K3:M3"/>
    <mergeCell ref="B4:D4"/>
    <mergeCell ref="H4:J4"/>
    <mergeCell ref="K4:M4"/>
    <mergeCell ref="B11:D11"/>
    <mergeCell ref="H11:J11"/>
    <mergeCell ref="K11:M11"/>
    <mergeCell ref="B27:D27"/>
    <mergeCell ref="H27:J27"/>
    <mergeCell ref="K27:M27"/>
    <mergeCell ref="H44:J44"/>
    <mergeCell ref="K44:M44"/>
    <mergeCell ref="B45:D45"/>
    <mergeCell ref="H45:J45"/>
    <mergeCell ref="K45:M45"/>
    <mergeCell ref="H57:J57"/>
    <mergeCell ref="K57:M57"/>
    <mergeCell ref="B58:D58"/>
    <mergeCell ref="H58:J58"/>
    <mergeCell ref="K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9:15:29Z</dcterms:created>
  <dc:creator>Kiss Attila</dc:creator>
  <dc:description/>
  <dc:language>en-US</dc:language>
  <cp:lastModifiedBy>Berényi András</cp:lastModifiedBy>
  <cp:lastPrinted>2020-09-19T13:38:21Z</cp:lastPrinted>
  <dcterms:modified xsi:type="dcterms:W3CDTF">2020-09-23T13:40:39Z</dcterms:modified>
  <cp:revision>0</cp:revision>
  <dc:subject/>
  <dc:title/>
</cp:coreProperties>
</file>